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1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0-12/д от 29.10.2020г</t>
  </si>
  <si>
    <t xml:space="preserve">№ 98410</t>
  </si>
  <si>
    <t xml:space="preserve">% по кредиту</t>
  </si>
  <si>
    <t xml:space="preserve">№ 103700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01.10.2023г.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/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1000649.32</v>
      </c>
      <c r="F28" s="22" t="s">
        <v>31</v>
      </c>
      <c r="G28" s="24"/>
    </row>
    <row r="29" s="5" customFormat="true" ht="15.75" hidden="false" customHeight="true" outlineLevel="0" collapsed="false">
      <c r="A29" s="25" t="n">
        <v>45163</v>
      </c>
      <c r="B29" s="26" t="s">
        <v>32</v>
      </c>
      <c r="C29" s="27" t="s">
        <v>33</v>
      </c>
      <c r="D29" s="28" t="s">
        <v>34</v>
      </c>
      <c r="E29" s="29" t="n">
        <v>1000000</v>
      </c>
      <c r="F29" s="30" t="s">
        <v>35</v>
      </c>
      <c r="G29" s="24"/>
    </row>
    <row r="30" s="5" customFormat="true" ht="17.25" hidden="false" customHeight="true" outlineLevel="0" collapsed="false">
      <c r="A30" s="25" t="n">
        <v>45166</v>
      </c>
      <c r="B30" s="26" t="s">
        <v>32</v>
      </c>
      <c r="C30" s="27" t="s">
        <v>36</v>
      </c>
      <c r="D30" s="28" t="s">
        <v>34</v>
      </c>
      <c r="E30" s="29" t="n">
        <v>649.32</v>
      </c>
      <c r="F30" s="31" t="s">
        <v>37</v>
      </c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8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9</v>
      </c>
      <c r="B59" s="46"/>
      <c r="C59" s="46"/>
      <c r="D59" s="46"/>
      <c r="E59" s="47" t="s">
        <v>40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41</v>
      </c>
      <c r="B61" s="44"/>
      <c r="C61" s="44"/>
      <c r="D61" s="44"/>
      <c r="E61" s="43" t="s">
        <v>42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43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11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6</v>
      </c>
      <c r="B13" s="72" t="s">
        <v>47</v>
      </c>
      <c r="C13" s="72"/>
      <c r="D13" s="73" t="s">
        <v>48</v>
      </c>
      <c r="E13" s="74" t="s">
        <v>49</v>
      </c>
      <c r="F13" s="73" t="s">
        <v>50</v>
      </c>
      <c r="G13" s="73" t="s">
        <v>51</v>
      </c>
      <c r="H13" s="73" t="s">
        <v>52</v>
      </c>
      <c r="I13" s="73"/>
      <c r="J13" s="73"/>
      <c r="K13" s="73"/>
      <c r="L13" s="73" t="s">
        <v>53</v>
      </c>
      <c r="M13" s="75" t="s">
        <v>54</v>
      </c>
      <c r="N13" s="73" t="s">
        <v>55</v>
      </c>
    </row>
    <row r="14" s="76" customFormat="true" ht="108" hidden="false" customHeight="true" outlineLevel="0" collapsed="false">
      <c r="A14" s="71"/>
      <c r="B14" s="72" t="s">
        <v>56</v>
      </c>
      <c r="C14" s="77" t="s">
        <v>57</v>
      </c>
      <c r="D14" s="73"/>
      <c r="E14" s="74"/>
      <c r="F14" s="73"/>
      <c r="G14" s="73"/>
      <c r="H14" s="73" t="s">
        <v>58</v>
      </c>
      <c r="I14" s="73" t="s">
        <v>59</v>
      </c>
      <c r="J14" s="73" t="s">
        <v>60</v>
      </c>
      <c r="K14" s="73" t="s">
        <v>61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8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9</v>
      </c>
      <c r="B26" s="46"/>
      <c r="C26" s="46"/>
      <c r="D26" s="46"/>
      <c r="E26" s="47"/>
      <c r="F26" s="46"/>
      <c r="G26" s="47" t="s">
        <v>40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41</v>
      </c>
      <c r="B28" s="44"/>
      <c r="C28" s="44"/>
      <c r="D28" s="44"/>
      <c r="E28" s="43"/>
      <c r="F28" s="44"/>
      <c r="G28" s="105" t="s">
        <v>42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62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4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6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64</v>
      </c>
      <c r="C10" s="62" t="str">
        <f aca="false">платежи!C11</f>
        <v>01.11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65</v>
      </c>
      <c r="B13" s="117" t="s">
        <v>66</v>
      </c>
      <c r="C13" s="118" t="s">
        <v>67</v>
      </c>
      <c r="D13" s="118" t="s">
        <v>68</v>
      </c>
      <c r="E13" s="118" t="s">
        <v>69</v>
      </c>
      <c r="F13" s="118" t="s">
        <v>70</v>
      </c>
      <c r="G13" s="118" t="s">
        <v>71</v>
      </c>
      <c r="H13" s="118" t="s">
        <v>72</v>
      </c>
      <c r="I13" s="118" t="s">
        <v>52</v>
      </c>
      <c r="J13" s="118"/>
      <c r="K13" s="118"/>
      <c r="L13" s="118"/>
      <c r="M13" s="119" t="s">
        <v>73</v>
      </c>
      <c r="N13" s="118" t="s">
        <v>74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75</v>
      </c>
      <c r="J14" s="118" t="s">
        <v>59</v>
      </c>
      <c r="K14" s="118" t="s">
        <v>76</v>
      </c>
      <c r="L14" s="118" t="s">
        <v>77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8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9</v>
      </c>
      <c r="B25" s="46"/>
      <c r="C25" s="46"/>
      <c r="D25" s="46"/>
      <c r="E25" s="47"/>
      <c r="F25" s="46"/>
      <c r="G25" s="101"/>
      <c r="H25" s="102"/>
      <c r="I25" s="102"/>
      <c r="J25" s="47" t="s">
        <v>40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41</v>
      </c>
      <c r="B28" s="134"/>
      <c r="C28" s="134"/>
      <c r="D28" s="134"/>
      <c r="F28" s="134"/>
      <c r="J28" s="105" t="s">
        <v>42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8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80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81</v>
      </c>
      <c r="B13" s="143" t="s">
        <v>82</v>
      </c>
      <c r="C13" s="143"/>
      <c r="D13" s="21" t="s">
        <v>83</v>
      </c>
      <c r="E13" s="21" t="s">
        <v>84</v>
      </c>
      <c r="F13" s="21" t="s">
        <v>85</v>
      </c>
      <c r="G13" s="144" t="s">
        <v>52</v>
      </c>
      <c r="H13" s="144"/>
      <c r="I13" s="144"/>
      <c r="J13" s="144"/>
      <c r="K13" s="21" t="s">
        <v>86</v>
      </c>
      <c r="L13" s="145" t="s">
        <v>87</v>
      </c>
    </row>
    <row r="14" s="146" customFormat="true" ht="91.5" hidden="false" customHeight="true" outlineLevel="0" collapsed="false">
      <c r="A14" s="142"/>
      <c r="B14" s="143" t="s">
        <v>56</v>
      </c>
      <c r="C14" s="22" t="s">
        <v>57</v>
      </c>
      <c r="D14" s="21"/>
      <c r="E14" s="21"/>
      <c r="F14" s="21"/>
      <c r="G14" s="21" t="s">
        <v>88</v>
      </c>
      <c r="H14" s="21" t="s">
        <v>89</v>
      </c>
      <c r="I14" s="21" t="s">
        <v>90</v>
      </c>
      <c r="J14" s="144" t="s">
        <v>91</v>
      </c>
      <c r="K14" s="21"/>
      <c r="L14" s="147" t="s">
        <v>92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0</v>
      </c>
      <c r="E16" s="22" t="s">
        <v>31</v>
      </c>
      <c r="F16" s="22" t="s">
        <v>31</v>
      </c>
      <c r="G16" s="151" t="n">
        <f aca="false">SUM(G17:G157)</f>
        <v>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/>
      <c r="B22" s="162"/>
      <c r="C22" s="156"/>
      <c r="D22" s="157"/>
      <c r="E22" s="156"/>
      <c r="F22" s="158"/>
      <c r="G22" s="164"/>
      <c r="H22" s="157"/>
      <c r="I22" s="157"/>
      <c r="J22" s="157"/>
      <c r="K22" s="163"/>
      <c r="L22" s="161"/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8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9</v>
      </c>
      <c r="B29" s="46"/>
      <c r="C29" s="46"/>
      <c r="D29" s="46"/>
      <c r="E29" s="47"/>
      <c r="F29" s="46"/>
      <c r="G29" s="101"/>
      <c r="H29" s="47" t="s">
        <v>40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41</v>
      </c>
      <c r="B32" s="44"/>
      <c r="C32" s="44"/>
      <c r="D32" s="44"/>
      <c r="E32" s="42"/>
      <c r="F32" s="44"/>
      <c r="G32" s="42"/>
      <c r="H32" s="43" t="s">
        <v>42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3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11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5</v>
      </c>
      <c r="B13" s="176" t="s">
        <v>96</v>
      </c>
      <c r="C13" s="73" t="s">
        <v>97</v>
      </c>
      <c r="D13" s="73"/>
      <c r="E13" s="73"/>
      <c r="F13" s="73"/>
      <c r="G13" s="73"/>
      <c r="H13" s="73" t="s">
        <v>98</v>
      </c>
      <c r="I13" s="73"/>
      <c r="J13" s="73"/>
      <c r="K13" s="73" t="s">
        <v>99</v>
      </c>
      <c r="L13" s="73"/>
      <c r="M13" s="73"/>
      <c r="N13" s="73"/>
      <c r="O13" s="73"/>
      <c r="P13" s="73"/>
      <c r="Q13" s="75" t="s">
        <v>100</v>
      </c>
      <c r="R13" s="73" t="s">
        <v>101</v>
      </c>
    </row>
    <row r="14" s="177" customFormat="true" ht="62.25" hidden="false" customHeight="true" outlineLevel="0" collapsed="false">
      <c r="A14" s="71"/>
      <c r="B14" s="176"/>
      <c r="C14" s="73" t="s">
        <v>56</v>
      </c>
      <c r="D14" s="73" t="s">
        <v>102</v>
      </c>
      <c r="E14" s="73" t="s">
        <v>103</v>
      </c>
      <c r="F14" s="73" t="s">
        <v>104</v>
      </c>
      <c r="G14" s="73" t="s">
        <v>105</v>
      </c>
      <c r="H14" s="73" t="s">
        <v>56</v>
      </c>
      <c r="I14" s="73" t="s">
        <v>57</v>
      </c>
      <c r="J14" s="73" t="s">
        <v>106</v>
      </c>
      <c r="K14" s="73" t="s">
        <v>107</v>
      </c>
      <c r="L14" s="73" t="s">
        <v>108</v>
      </c>
      <c r="M14" s="73"/>
      <c r="N14" s="73" t="s">
        <v>109</v>
      </c>
      <c r="O14" s="73"/>
      <c r="P14" s="73" t="s">
        <v>77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7</v>
      </c>
      <c r="M15" s="73" t="s">
        <v>59</v>
      </c>
      <c r="N15" s="73" t="s">
        <v>107</v>
      </c>
      <c r="O15" s="73" t="s">
        <v>110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8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9</v>
      </c>
      <c r="B27" s="46"/>
      <c r="C27" s="46"/>
      <c r="D27" s="46"/>
      <c r="E27" s="47"/>
      <c r="F27" s="46"/>
      <c r="G27" s="101"/>
      <c r="H27" s="102"/>
      <c r="I27" s="102"/>
      <c r="J27" s="47" t="s">
        <v>40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41</v>
      </c>
      <c r="B30" s="134"/>
      <c r="C30" s="134"/>
      <c r="D30" s="134"/>
      <c r="E30" s="106"/>
      <c r="F30" s="134"/>
      <c r="G30" s="106"/>
      <c r="H30" s="106"/>
      <c r="I30" s="106"/>
      <c r="J30" s="105" t="s">
        <v>42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1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4</v>
      </c>
      <c r="B12" s="176"/>
      <c r="C12" s="176" t="s">
        <v>115</v>
      </c>
      <c r="D12" s="176"/>
      <c r="E12" s="73" t="s">
        <v>116</v>
      </c>
      <c r="F12" s="73" t="s">
        <v>117</v>
      </c>
      <c r="G12" s="73" t="s">
        <v>50</v>
      </c>
      <c r="H12" s="73" t="s">
        <v>51</v>
      </c>
      <c r="I12" s="75" t="s">
        <v>52</v>
      </c>
      <c r="J12" s="75"/>
      <c r="K12" s="75"/>
      <c r="L12" s="75"/>
      <c r="M12" s="180" t="s">
        <v>118</v>
      </c>
    </row>
    <row r="13" s="177" customFormat="true" ht="96.75" hidden="false" customHeight="true" outlineLevel="0" collapsed="false">
      <c r="A13" s="181" t="s">
        <v>56</v>
      </c>
      <c r="B13" s="77" t="s">
        <v>57</v>
      </c>
      <c r="C13" s="72" t="s">
        <v>56</v>
      </c>
      <c r="D13" s="77" t="s">
        <v>57</v>
      </c>
      <c r="E13" s="73"/>
      <c r="F13" s="73"/>
      <c r="G13" s="73"/>
      <c r="H13" s="73"/>
      <c r="I13" s="73" t="s">
        <v>88</v>
      </c>
      <c r="J13" s="73" t="s">
        <v>59</v>
      </c>
      <c r="K13" s="73" t="s">
        <v>119</v>
      </c>
      <c r="L13" s="75" t="s">
        <v>77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20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21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22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3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4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5</v>
      </c>
      <c r="B15" s="193" t="s">
        <v>25</v>
      </c>
      <c r="C15" s="21" t="s">
        <v>26</v>
      </c>
      <c r="D15" s="21" t="s">
        <v>126</v>
      </c>
      <c r="E15" s="144" t="s">
        <v>13</v>
      </c>
      <c r="F15" s="21" t="s">
        <v>127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/>
      <c r="B24" s="198"/>
      <c r="C24" s="198"/>
      <c r="D24" s="41"/>
      <c r="E24" s="201"/>
      <c r="F24" s="84"/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8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9</v>
      </c>
      <c r="B30" s="46"/>
      <c r="C30" s="46"/>
      <c r="D30" s="46"/>
      <c r="E30" s="47" t="s">
        <v>40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41</v>
      </c>
      <c r="B33" s="44"/>
      <c r="C33" s="44"/>
      <c r="D33" s="44"/>
      <c r="E33" s="43" t="s">
        <v>42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8-30T08:50:03Z</cp:lastPrinted>
  <dcterms:modified xsi:type="dcterms:W3CDTF">2023-10-20T08:10:44Z</dcterms:modified>
  <cp:revision>0</cp:revision>
  <dc:subject/>
  <dc:title/>
</cp:coreProperties>
</file>